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CARICA DEL CONDENSATORE</t>
  </si>
  <si>
    <t xml:space="preserve">Vmax</t>
  </si>
  <si>
    <t xml:space="preserve">m</t>
  </si>
  <si>
    <t xml:space="preserve">q</t>
  </si>
  <si>
    <t xml:space="preserve">T</t>
  </si>
  <si>
    <t xml:space="preserve">Capacità</t>
  </si>
  <si>
    <t xml:space="preserve">t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oglio1!$A$4:$A$22</c:f>
              <c:numCache>
                <c:formatCode>General</c:formatCode>
                <c:ptCount val="1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</c:numCache>
            </c:numRef>
          </c:xVal>
          <c:yVal>
            <c:numRef>
              <c:f>Foglio1!$D$4:$D$22</c:f>
              <c:numCache>
                <c:formatCode>General</c:formatCode>
                <c:ptCount val="19"/>
                <c:pt idx="0">
                  <c:v>-0.223143536413049</c:v>
                </c:pt>
                <c:pt idx="1">
                  <c:v>-0.32850405041519</c:v>
                </c:pt>
                <c:pt idx="2">
                  <c:v>-0.446287084001968</c:v>
                </c:pt>
                <c:pt idx="3">
                  <c:v>-0.579818473965569</c:v>
                </c:pt>
                <c:pt idx="4">
                  <c:v>-0.693147156718088</c:v>
                </c:pt>
                <c:pt idx="5">
                  <c:v>-0.82098052497681</c:v>
                </c:pt>
                <c:pt idx="6">
                  <c:v>-0.96758399489084</c:v>
                </c:pt>
                <c:pt idx="7">
                  <c:v>-1.07880962631037</c:v>
                </c:pt>
                <c:pt idx="8">
                  <c:v>-1.23787431489497</c:v>
                </c:pt>
                <c:pt idx="9">
                  <c:v>-1.38629431343618</c:v>
                </c:pt>
                <c:pt idx="10">
                  <c:v>-1.56064769149834</c:v>
                </c:pt>
                <c:pt idx="11">
                  <c:v>-1.71479836186455</c:v>
                </c:pt>
                <c:pt idx="12">
                  <c:v>-1.89711990541303</c:v>
                </c:pt>
                <c:pt idx="13">
                  <c:v>-2.12026343685902</c:v>
                </c:pt>
                <c:pt idx="14">
                  <c:v>-2.30258497378476</c:v>
                </c:pt>
              </c:numCache>
            </c:numRef>
          </c:yVal>
          <c:smooth val="0"/>
        </c:ser>
        <c:axId val="29247051"/>
        <c:axId val="74286379"/>
      </c:scatterChart>
      <c:valAx>
        <c:axId val="29247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6379"/>
        <c:crossesAt val="0"/>
        <c:crossBetween val="midCat"/>
      </c:valAx>
      <c:valAx>
        <c:axId val="74286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70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Foglio2!$A$1:$A$14</c:f>
              <c:numCache>
                <c:formatCode>General</c:formatCode>
                <c:ptCount val="1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Foglio2!$D$1:$D$14</c:f>
              <c:numCache>
                <c:formatCode>General</c:formatCode>
                <c:ptCount val="14"/>
                <c:pt idx="0">
                  <c:v>2.06939120582633</c:v>
                </c:pt>
                <c:pt idx="1">
                  <c:v>1.85629799036563</c:v>
                </c:pt>
                <c:pt idx="2">
                  <c:v>1.7227665977411</c:v>
                </c:pt>
                <c:pt idx="3">
                  <c:v>1.6094379124341</c:v>
                </c:pt>
                <c:pt idx="4">
                  <c:v>1.48160454092422</c:v>
                </c:pt>
              </c:numCache>
            </c:numRef>
          </c:yVal>
          <c:smooth val="0"/>
        </c:ser>
        <c:axId val="36126490"/>
        <c:axId val="61000178"/>
      </c:scatterChart>
      <c:valAx>
        <c:axId val="36126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0178"/>
        <c:crossesAt val="0"/>
        <c:crossBetween val="midCat"/>
      </c:valAx>
      <c:valAx>
        <c:axId val="61000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64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9200</xdr:colOff>
      <xdr:row>7</xdr:row>
      <xdr:rowOff>123840</xdr:rowOff>
    </xdr:from>
    <xdr:to>
      <xdr:col>13</xdr:col>
      <xdr:colOff>419400</xdr:colOff>
      <xdr:row>32</xdr:row>
      <xdr:rowOff>28440</xdr:rowOff>
    </xdr:to>
    <xdr:graphicFrame>
      <xdr:nvGraphicFramePr>
        <xdr:cNvPr id="0" name="Chart 3"/>
        <xdr:cNvGraphicFramePr/>
      </xdr:nvGraphicFramePr>
      <xdr:xfrm>
        <a:off x="3450240" y="1257480"/>
        <a:ext cx="533160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8</xdr:row>
      <xdr:rowOff>19080</xdr:rowOff>
    </xdr:from>
    <xdr:to>
      <xdr:col>15</xdr:col>
      <xdr:colOff>399240</xdr:colOff>
      <xdr:row>32</xdr:row>
      <xdr:rowOff>86040</xdr:rowOff>
    </xdr:to>
    <xdr:graphicFrame>
      <xdr:nvGraphicFramePr>
        <xdr:cNvPr id="1" name="Chart 1"/>
        <xdr:cNvGraphicFramePr/>
      </xdr:nvGraphicFramePr>
      <xdr:xfrm>
        <a:off x="4706640" y="1314360"/>
        <a:ext cx="526536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0</xdr:row>
      <xdr:rowOff>152280</xdr:rowOff>
    </xdr:from>
    <xdr:to>
      <xdr:col>9</xdr:col>
      <xdr:colOff>10800</xdr:colOff>
      <xdr:row>2</xdr:row>
      <xdr:rowOff>161640</xdr:rowOff>
    </xdr:to>
    <xdr:sp>
      <xdr:nvSpPr>
        <xdr:cNvPr id="2" name="Rectangle 2"/>
        <xdr:cNvSpPr/>
      </xdr:nvSpPr>
      <xdr:spPr>
        <a:xfrm>
          <a:off x="4477320" y="152280"/>
          <a:ext cx="12769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ST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E2" s="0" t="s">
        <v>1</v>
      </c>
      <c r="F2" s="0" t="n">
        <v>0.800000011920929</v>
      </c>
      <c r="H2" s="0" t="s">
        <v>2</v>
      </c>
      <c r="I2" s="0" t="s">
        <v>3</v>
      </c>
      <c r="J2" s="0" t="s">
        <v>1</v>
      </c>
      <c r="K2" s="0" t="s">
        <v>4</v>
      </c>
      <c r="L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H3" s="0" t="n">
        <f aca="false">SLOPE(D4:D20,A4:A20)</f>
        <v>-0.0146800534072071</v>
      </c>
      <c r="I3" s="0" t="n">
        <f aca="false">+INTERCEPT(D4:D20,A4:A20)</f>
        <v>-0.129586757858354</v>
      </c>
      <c r="J3" s="0" t="n">
        <f aca="false">EXP(I3)</f>
        <v>0.878458371943103</v>
      </c>
      <c r="K3" s="0" t="n">
        <f aca="false">-1/H3</f>
        <v>68.1196431825689</v>
      </c>
      <c r="L3" s="0" t="n">
        <f aca="false">K3/10000</f>
        <v>0.00681196431825689</v>
      </c>
    </row>
    <row r="4" customFormat="false" ht="12.75" hidden="false" customHeight="false" outlineLevel="0" collapsed="false">
      <c r="A4" s="0" t="n">
        <v>0</v>
      </c>
      <c r="B4" s="1" t="n">
        <v>0</v>
      </c>
      <c r="C4" s="1" t="n">
        <f aca="false">+$F$2-B4</f>
        <v>0.800000011920929</v>
      </c>
      <c r="D4" s="0" t="n">
        <f aca="false">LN(C4)</f>
        <v>-0.223143536413049</v>
      </c>
    </row>
    <row r="5" customFormat="false" ht="12.75" hidden="false" customHeight="false" outlineLevel="0" collapsed="false">
      <c r="A5" s="0" t="n">
        <v>10</v>
      </c>
      <c r="B5" s="1" t="n">
        <v>0.08</v>
      </c>
      <c r="C5" s="1" t="n">
        <f aca="false">+$F$2-B5</f>
        <v>0.720000011920929</v>
      </c>
      <c r="D5" s="0" t="n">
        <f aca="false">LN(C5)</f>
        <v>-0.32850405041519</v>
      </c>
    </row>
    <row r="6" customFormat="false" ht="12.75" hidden="false" customHeight="false" outlineLevel="0" collapsed="false">
      <c r="A6" s="0" t="n">
        <v>20</v>
      </c>
      <c r="B6" s="1" t="n">
        <v>0.16</v>
      </c>
      <c r="C6" s="1" t="n">
        <f aca="false">+$F$2-B6</f>
        <v>0.640000011920929</v>
      </c>
      <c r="D6" s="0" t="n">
        <f aca="false">LN(C6)</f>
        <v>-0.446287084001968</v>
      </c>
    </row>
    <row r="7" customFormat="false" ht="12.75" hidden="false" customHeight="false" outlineLevel="0" collapsed="false">
      <c r="A7" s="0" t="n">
        <v>30</v>
      </c>
      <c r="B7" s="1" t="n">
        <v>0.24</v>
      </c>
      <c r="C7" s="1" t="n">
        <f aca="false">+$F$2-B7</f>
        <v>0.560000011920929</v>
      </c>
      <c r="D7" s="0" t="n">
        <f aca="false">LN(C7)</f>
        <v>-0.579818473965569</v>
      </c>
    </row>
    <row r="8" customFormat="false" ht="12.75" hidden="false" customHeight="false" outlineLevel="0" collapsed="false">
      <c r="A8" s="0" t="n">
        <v>40</v>
      </c>
      <c r="B8" s="1" t="n">
        <v>0.3</v>
      </c>
      <c r="C8" s="1" t="n">
        <f aca="false">+$F$2-B8</f>
        <v>0.500000011920929</v>
      </c>
      <c r="D8" s="0" t="n">
        <f aca="false">LN(C8)</f>
        <v>-0.693147156718088</v>
      </c>
    </row>
    <row r="9" customFormat="false" ht="12.75" hidden="false" customHeight="false" outlineLevel="0" collapsed="false">
      <c r="A9" s="0" t="n">
        <v>50</v>
      </c>
      <c r="B9" s="1" t="n">
        <v>0.36</v>
      </c>
      <c r="C9" s="1" t="n">
        <f aca="false">+$F$2-B9</f>
        <v>0.440000011920929</v>
      </c>
      <c r="D9" s="0" t="n">
        <f aca="false">LN(C9)</f>
        <v>-0.82098052497681</v>
      </c>
    </row>
    <row r="10" customFormat="false" ht="12.75" hidden="false" customHeight="false" outlineLevel="0" collapsed="false">
      <c r="A10" s="0" t="n">
        <v>60</v>
      </c>
      <c r="B10" s="1" t="n">
        <v>0.42</v>
      </c>
      <c r="C10" s="1" t="n">
        <f aca="false">+$F$2-B10</f>
        <v>0.380000011920929</v>
      </c>
      <c r="D10" s="0" t="n">
        <f aca="false">LN(C10)</f>
        <v>-0.96758399489084</v>
      </c>
    </row>
    <row r="11" customFormat="false" ht="12.75" hidden="false" customHeight="false" outlineLevel="0" collapsed="false">
      <c r="A11" s="0" t="n">
        <v>70</v>
      </c>
      <c r="B11" s="1" t="n">
        <v>0.46</v>
      </c>
      <c r="C11" s="1" t="n">
        <f aca="false">+$F$2-B11</f>
        <v>0.340000011920929</v>
      </c>
      <c r="D11" s="0" t="n">
        <f aca="false">LN(C11)</f>
        <v>-1.07880962631037</v>
      </c>
    </row>
    <row r="12" customFormat="false" ht="12.75" hidden="false" customHeight="false" outlineLevel="0" collapsed="false">
      <c r="A12" s="0" t="n">
        <v>80</v>
      </c>
      <c r="B12" s="1" t="n">
        <v>0.51</v>
      </c>
      <c r="C12" s="1" t="n">
        <f aca="false">+$F$2-B12</f>
        <v>0.290000011920929</v>
      </c>
      <c r="D12" s="0" t="n">
        <f aca="false">LN(C12)</f>
        <v>-1.23787431489497</v>
      </c>
    </row>
    <row r="13" customFormat="false" ht="12.75" hidden="false" customHeight="false" outlineLevel="0" collapsed="false">
      <c r="A13" s="0" t="n">
        <v>90</v>
      </c>
      <c r="B13" s="1" t="n">
        <v>0.55</v>
      </c>
      <c r="C13" s="1" t="n">
        <f aca="false">+$F$2-B13</f>
        <v>0.250000011920929</v>
      </c>
      <c r="D13" s="0" t="n">
        <f aca="false">LN(C13)</f>
        <v>-1.38629431343618</v>
      </c>
    </row>
    <row r="14" customFormat="false" ht="12.75" hidden="false" customHeight="false" outlineLevel="0" collapsed="false">
      <c r="A14" s="0" t="n">
        <v>100</v>
      </c>
      <c r="B14" s="1" t="n">
        <v>0.59</v>
      </c>
      <c r="C14" s="1" t="n">
        <f aca="false">+$F$2-B14</f>
        <v>0.210000011920929</v>
      </c>
      <c r="D14" s="0" t="n">
        <f aca="false">LN(C14)</f>
        <v>-1.56064769149834</v>
      </c>
    </row>
    <row r="15" customFormat="false" ht="12.75" hidden="false" customHeight="false" outlineLevel="0" collapsed="false">
      <c r="A15" s="0" t="n">
        <v>110</v>
      </c>
      <c r="B15" s="1" t="n">
        <v>0.62</v>
      </c>
      <c r="C15" s="1" t="n">
        <f aca="false">+$F$2-B15</f>
        <v>0.180000011920929</v>
      </c>
      <c r="D15" s="0" t="n">
        <f aca="false">LN(C15)</f>
        <v>-1.71479836186455</v>
      </c>
    </row>
    <row r="16" customFormat="false" ht="12.75" hidden="false" customHeight="false" outlineLevel="0" collapsed="false">
      <c r="A16" s="0" t="n">
        <v>120</v>
      </c>
      <c r="B16" s="1" t="n">
        <v>0.65</v>
      </c>
      <c r="C16" s="1" t="n">
        <f aca="false">+$F$2-B16</f>
        <v>0.150000011920929</v>
      </c>
      <c r="D16" s="0" t="n">
        <f aca="false">LN(C16)</f>
        <v>-1.89711990541303</v>
      </c>
    </row>
    <row r="17" customFormat="false" ht="12.75" hidden="false" customHeight="false" outlineLevel="0" collapsed="false">
      <c r="A17" s="0" t="n">
        <v>130</v>
      </c>
      <c r="B17" s="1" t="n">
        <v>0.68</v>
      </c>
      <c r="C17" s="1" t="n">
        <f aca="false">+$F$2-B17</f>
        <v>0.120000011920929</v>
      </c>
      <c r="D17" s="0" t="n">
        <f aca="false">LN(C17)</f>
        <v>-2.12026343685902</v>
      </c>
    </row>
    <row r="18" customFormat="false" ht="12.75" hidden="false" customHeight="false" outlineLevel="0" collapsed="false">
      <c r="A18" s="0" t="n">
        <v>140</v>
      </c>
      <c r="B18" s="1" t="n">
        <v>0.7</v>
      </c>
      <c r="C18" s="1" t="n">
        <f aca="false">+$F$2-B18</f>
        <v>0.100000011920929</v>
      </c>
      <c r="D18" s="0" t="n">
        <f aca="false">LN(C18)</f>
        <v>-2.30258497378476</v>
      </c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</v>
      </c>
      <c r="B1" s="0" t="n">
        <v>0.08</v>
      </c>
      <c r="C1" s="0" t="n">
        <v>7.92</v>
      </c>
      <c r="D1" s="0" t="n">
        <f aca="false">LN(C1)</f>
        <v>2.06939120582633</v>
      </c>
      <c r="F1" s="0" t="n">
        <v>8</v>
      </c>
    </row>
    <row r="2" customFormat="false" ht="12.75" hidden="false" customHeight="false" outlineLevel="0" collapsed="false">
      <c r="A2" s="0" t="n">
        <v>20</v>
      </c>
      <c r="B2" s="0" t="n">
        <v>1.6</v>
      </c>
      <c r="C2" s="0" t="n">
        <v>6.4</v>
      </c>
      <c r="D2" s="0" t="n">
        <f aca="false">LN(C2)</f>
        <v>1.85629799036563</v>
      </c>
    </row>
    <row r="3" customFormat="false" ht="12.75" hidden="false" customHeight="false" outlineLevel="0" collapsed="false">
      <c r="A3" s="0" t="n">
        <v>30</v>
      </c>
      <c r="B3" s="0" t="n">
        <v>2.4</v>
      </c>
      <c r="C3" s="0" t="n">
        <v>5.6</v>
      </c>
      <c r="D3" s="0" t="n">
        <f aca="false">LN(C3)</f>
        <v>1.7227665977411</v>
      </c>
    </row>
    <row r="4" customFormat="false" ht="12.75" hidden="false" customHeight="false" outlineLevel="0" collapsed="false">
      <c r="A4" s="0" t="n">
        <v>40</v>
      </c>
      <c r="B4" s="0" t="n">
        <v>3</v>
      </c>
      <c r="C4" s="0" t="n">
        <v>5</v>
      </c>
      <c r="D4" s="0" t="n">
        <f aca="false">LN(C4)</f>
        <v>1.6094379124341</v>
      </c>
    </row>
    <row r="5" customFormat="false" ht="12.75" hidden="false" customHeight="false" outlineLevel="0" collapsed="false">
      <c r="A5" s="0" t="n">
        <v>50</v>
      </c>
      <c r="B5" s="0" t="n">
        <v>3.6</v>
      </c>
      <c r="C5" s="0" t="n">
        <v>4.4</v>
      </c>
      <c r="D5" s="0" t="n">
        <f aca="false">LN(C5)</f>
        <v>1.48160454092422</v>
      </c>
    </row>
    <row r="6" customFormat="false" ht="12.75" hidden="false" customHeight="false" outlineLevel="0" collapsed="false">
      <c r="D6" s="0" t="e">
        <f aca="false">LN(C6)</f>
        <v>#VALUE!</v>
      </c>
    </row>
    <row r="7" customFormat="false" ht="12.75" hidden="false" customHeight="false" outlineLevel="0" collapsed="false">
      <c r="D7" s="0" t="e">
        <f aca="false">LN(C7)</f>
        <v>#VALUE!</v>
      </c>
    </row>
    <row r="8" customFormat="false" ht="12.75" hidden="false" customHeight="false" outlineLevel="0" collapsed="false">
      <c r="D8" s="0" t="e">
        <f aca="false">LN(C8)</f>
        <v>#VALUE!</v>
      </c>
    </row>
    <row r="9" customFormat="false" ht="12.75" hidden="false" customHeight="false" outlineLevel="0" collapsed="false">
      <c r="D9" s="0" t="e">
        <f aca="false">LN(C9)</f>
        <v>#VALUE!</v>
      </c>
    </row>
    <row r="10" customFormat="false" ht="12.75" hidden="false" customHeight="false" outlineLevel="0" collapsed="false">
      <c r="D10" s="0" t="e">
        <f aca="false">LN(C10)</f>
        <v>#VALUE!</v>
      </c>
    </row>
    <row r="11" customFormat="false" ht="12.75" hidden="false" customHeight="false" outlineLevel="0" collapsed="false">
      <c r="D11" s="0" t="e">
        <f aca="false">LN(C11)</f>
        <v>#VALUE!</v>
      </c>
    </row>
    <row r="12" customFormat="false" ht="12.75" hidden="false" customHeight="false" outlineLevel="0" collapsed="false">
      <c r="D12" s="0" t="e">
        <f aca="false">LN(C12)</f>
        <v>#VALUE!</v>
      </c>
    </row>
    <row r="13" customFormat="false" ht="12.75" hidden="false" customHeight="false" outlineLevel="0" collapsed="false">
      <c r="D13" s="0" t="e">
        <f aca="false">LN(C13)</f>
        <v>#VALUE!</v>
      </c>
    </row>
    <row r="14" customFormat="false" ht="12.75" hidden="false" customHeight="false" outlineLevel="0" collapsed="false">
      <c r="D14" s="0" t="e">
        <f aca="false">LN(C1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2:24:18Z</dcterms:created>
  <dc:creator>isiss</dc:creator>
  <dc:description/>
  <dc:language>en-US</dc:language>
  <cp:lastModifiedBy>isiss</cp:lastModifiedBy>
  <dcterms:modified xsi:type="dcterms:W3CDTF">2013-04-05T13:53:10Z</dcterms:modified>
  <cp:revision>0</cp:revision>
  <dc:subject/>
  <dc:title/>
</cp:coreProperties>
</file>